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6">
  <si>
    <t xml:space="preserve">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от "_18_" __12__2020 №_37_</t>
  </si>
  <si>
    <t xml:space="preserve">Прогнозируемый общий объем доходов бюджета городского округа Мегион Ханты-Мансийского автономного округа – Югры на плановый период 2022 и 2023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Сумма на год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 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от осуществления деятельности 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 Российской Федерации </t>
  </si>
  <si>
    <t xml:space="preserve"> 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 на основании патента в соответствии со статьей 227.1 Налогового кодекса Российской Федерации </t>
  </si>
  <si>
    <t xml:space="preserve"> 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 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 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 бюджеты городских округов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070 00 0000 130</t>
  </si>
  <si>
    <t xml:space="preserve">Доходы от оказания информационных услуг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0 00 0000 130</t>
  </si>
  <si>
    <t xml:space="preserve">Прочие доходы от компенсации затрат государства 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 16 00000 00 0000 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092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 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2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городского округа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7 00000 00 0000 000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
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
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[$-409]d\-mmm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2" width="15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3" t="s">
        <v>0</v>
      </c>
      <c r="C1" s="4"/>
    </row>
    <row r="2" customFormat="false" ht="15.75" hidden="false" customHeight="false" outlineLevel="0" collapsed="false">
      <c r="B2" s="3" t="s">
        <v>1</v>
      </c>
      <c r="C2" s="4"/>
    </row>
    <row r="3" customFormat="false" ht="15.75" hidden="false" customHeight="false" outlineLevel="0" collapsed="false">
      <c r="B3" s="3" t="s">
        <v>2</v>
      </c>
      <c r="C3" s="4"/>
    </row>
    <row r="4" customFormat="false" ht="15.75" hidden="false" customHeight="false" outlineLevel="0" collapsed="false">
      <c r="B4" s="5" t="s">
        <v>3</v>
      </c>
      <c r="C4" s="5"/>
    </row>
    <row r="6" customFormat="false" ht="35.25" hidden="false" customHeight="true" outlineLevel="0" collapsed="false">
      <c r="A6" s="6" t="s">
        <v>4</v>
      </c>
      <c r="B6" s="6"/>
      <c r="C6" s="6"/>
      <c r="I6" s="7"/>
    </row>
    <row r="7" customFormat="false" ht="15.75" hidden="false" customHeight="true" outlineLevel="0" collapsed="false">
      <c r="A7" s="6"/>
      <c r="B7" s="6"/>
      <c r="C7" s="6"/>
      <c r="I7" s="7"/>
    </row>
    <row r="8" customFormat="false" ht="18.75" hidden="false" customHeight="false" outlineLevel="0" collapsed="false">
      <c r="A8" s="8"/>
      <c r="B8" s="8"/>
      <c r="D8" s="9" t="s">
        <v>5</v>
      </c>
    </row>
    <row r="9" customFormat="false" ht="1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8</v>
      </c>
    </row>
    <row r="10" customFormat="false" ht="53.25" hidden="false" customHeight="true" outlineLevel="0" collapsed="false">
      <c r="A10" s="10"/>
      <c r="B10" s="11"/>
      <c r="C10" s="11" t="n">
        <v>2022</v>
      </c>
      <c r="D10" s="11" t="n">
        <v>2023</v>
      </c>
      <c r="F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</row>
    <row r="12" customFormat="false" ht="15.75" hidden="false" customHeight="true" outlineLevel="0" collapsed="false">
      <c r="A12" s="14" t="s">
        <v>9</v>
      </c>
      <c r="B12" s="15" t="s">
        <v>10</v>
      </c>
      <c r="C12" s="16" t="n">
        <f aca="false">C13+C40</f>
        <v>1350034.5</v>
      </c>
      <c r="D12" s="16" t="n">
        <f aca="false">D13+D40</f>
        <v>1340769.4</v>
      </c>
    </row>
    <row r="13" customFormat="false" ht="15.75" hidden="false" customHeight="true" outlineLevel="0" collapsed="false">
      <c r="A13" s="14"/>
      <c r="B13" s="15" t="s">
        <v>11</v>
      </c>
      <c r="C13" s="16" t="n">
        <f aca="false">C14+C21+C23+C29+C36</f>
        <v>1143304.8</v>
      </c>
      <c r="D13" s="16" t="n">
        <f aca="false">D14+D21+D23+D29+D36</f>
        <v>1160901.3</v>
      </c>
    </row>
    <row r="14" customFormat="false" ht="15" hidden="false" customHeight="false" outlineLevel="0" collapsed="false">
      <c r="A14" s="17" t="s">
        <v>12</v>
      </c>
      <c r="B14" s="18" t="s">
        <v>13</v>
      </c>
      <c r="C14" s="19" t="n">
        <f aca="false">C15</f>
        <v>926665</v>
      </c>
      <c r="D14" s="19" t="n">
        <f aca="false">D15</f>
        <v>941711.5</v>
      </c>
    </row>
    <row r="15" customFormat="false" ht="15" hidden="false" customHeight="false" outlineLevel="0" collapsed="false">
      <c r="A15" s="20" t="s">
        <v>14</v>
      </c>
      <c r="B15" s="21" t="s">
        <v>15</v>
      </c>
      <c r="C15" s="22" t="n">
        <f aca="false">C16+C17+C18+C19+C20</f>
        <v>926665</v>
      </c>
      <c r="D15" s="22" t="n">
        <f aca="false">D16+D17+D18+D19+D20</f>
        <v>941711.5</v>
      </c>
    </row>
    <row r="16" customFormat="false" ht="75" hidden="false" customHeight="false" outlineLevel="0" collapsed="false">
      <c r="A16" s="20" t="s">
        <v>16</v>
      </c>
      <c r="B16" s="21" t="s">
        <v>17</v>
      </c>
      <c r="C16" s="23" t="n">
        <v>918417.7</v>
      </c>
      <c r="D16" s="23" t="n">
        <v>933330.3</v>
      </c>
      <c r="F16" s="24"/>
    </row>
    <row r="17" customFormat="false" ht="105" hidden="false" customHeight="false" outlineLevel="0" collapsed="false">
      <c r="A17" s="20" t="s">
        <v>18</v>
      </c>
      <c r="B17" s="21" t="s">
        <v>19</v>
      </c>
      <c r="C17" s="23" t="n">
        <v>463.3</v>
      </c>
      <c r="D17" s="23" t="n">
        <v>470.9</v>
      </c>
      <c r="F17" s="24"/>
    </row>
    <row r="18" customFormat="false" ht="44.25" hidden="false" customHeight="true" outlineLevel="0" collapsed="false">
      <c r="A18" s="20" t="s">
        <v>20</v>
      </c>
      <c r="B18" s="21" t="s">
        <v>21</v>
      </c>
      <c r="C18" s="23" t="n">
        <v>7228</v>
      </c>
      <c r="D18" s="23" t="n">
        <v>7345.3</v>
      </c>
      <c r="F18" s="25"/>
    </row>
    <row r="19" customFormat="false" ht="76.5" hidden="false" customHeight="true" outlineLevel="0" collapsed="false">
      <c r="A19" s="20" t="s">
        <v>22</v>
      </c>
      <c r="B19" s="21" t="s">
        <v>23</v>
      </c>
      <c r="C19" s="22" t="n">
        <v>556</v>
      </c>
      <c r="D19" s="22" t="n">
        <v>565</v>
      </c>
      <c r="F19" s="24"/>
    </row>
    <row r="20" customFormat="false" ht="48" hidden="false" customHeight="true" outlineLevel="0" collapsed="false">
      <c r="A20" s="20" t="s">
        <v>24</v>
      </c>
      <c r="B20" s="26" t="s">
        <v>25</v>
      </c>
      <c r="C20" s="22" t="n">
        <v>0</v>
      </c>
      <c r="D20" s="22" t="n">
        <v>0</v>
      </c>
    </row>
    <row r="21" customFormat="false" ht="36" hidden="false" customHeight="true" outlineLevel="0" collapsed="false">
      <c r="A21" s="17" t="s">
        <v>26</v>
      </c>
      <c r="B21" s="18" t="s">
        <v>27</v>
      </c>
      <c r="C21" s="27" t="n">
        <f aca="false">C22</f>
        <v>13265.8</v>
      </c>
      <c r="D21" s="27" t="n">
        <f aca="false">D22</f>
        <v>13265.8</v>
      </c>
    </row>
    <row r="22" s="31" customFormat="true" ht="30" hidden="false" customHeight="false" outlineLevel="0" collapsed="false">
      <c r="A22" s="28" t="s">
        <v>28</v>
      </c>
      <c r="B22" s="29" t="s">
        <v>29</v>
      </c>
      <c r="C22" s="30" t="n">
        <v>13265.8</v>
      </c>
      <c r="D22" s="30" t="n">
        <v>13265.8</v>
      </c>
    </row>
    <row r="23" customFormat="false" ht="15" hidden="false" customHeight="false" outlineLevel="0" collapsed="false">
      <c r="A23" s="17" t="s">
        <v>30</v>
      </c>
      <c r="B23" s="18" t="s">
        <v>31</v>
      </c>
      <c r="C23" s="27" t="n">
        <f aca="false">C24+C27+C28</f>
        <v>117650</v>
      </c>
      <c r="D23" s="27" t="n">
        <f aca="false">D24+D27+D28</f>
        <v>118200</v>
      </c>
    </row>
    <row r="24" customFormat="false" ht="30" hidden="false" customHeight="false" outlineLevel="0" collapsed="false">
      <c r="A24" s="20" t="s">
        <v>32</v>
      </c>
      <c r="B24" s="32" t="s">
        <v>33</v>
      </c>
      <c r="C24" s="33" t="n">
        <f aca="false">C25+C26</f>
        <v>109000</v>
      </c>
      <c r="D24" s="33" t="n">
        <f aca="false">D25+D26</f>
        <v>109500</v>
      </c>
    </row>
    <row r="25" customFormat="false" ht="30" hidden="false" customHeight="false" outlineLevel="0" collapsed="false">
      <c r="A25" s="20" t="s">
        <v>34</v>
      </c>
      <c r="B25" s="32" t="s">
        <v>35</v>
      </c>
      <c r="C25" s="33" t="n">
        <v>88300</v>
      </c>
      <c r="D25" s="33" t="n">
        <v>88700</v>
      </c>
    </row>
    <row r="26" customFormat="false" ht="45" hidden="false" customHeight="false" outlineLevel="0" collapsed="false">
      <c r="A26" s="20" t="s">
        <v>36</v>
      </c>
      <c r="B26" s="32" t="s">
        <v>37</v>
      </c>
      <c r="C26" s="33" t="n">
        <v>20700</v>
      </c>
      <c r="D26" s="33" t="n">
        <v>20800</v>
      </c>
    </row>
    <row r="27" customFormat="false" ht="15" hidden="false" customHeight="false" outlineLevel="0" collapsed="false">
      <c r="A27" s="20" t="s">
        <v>38</v>
      </c>
      <c r="B27" s="32" t="s">
        <v>39</v>
      </c>
      <c r="C27" s="33" t="n">
        <v>0</v>
      </c>
      <c r="D27" s="33" t="n">
        <v>0</v>
      </c>
    </row>
    <row r="28" customFormat="false" ht="30" hidden="false" customHeight="false" outlineLevel="0" collapsed="false">
      <c r="A28" s="20" t="s">
        <v>40</v>
      </c>
      <c r="B28" s="32" t="s">
        <v>41</v>
      </c>
      <c r="C28" s="33" t="n">
        <v>8650</v>
      </c>
      <c r="D28" s="33" t="n">
        <v>8700</v>
      </c>
    </row>
    <row r="29" customFormat="false" ht="15" hidden="false" customHeight="false" outlineLevel="0" collapsed="false">
      <c r="A29" s="34" t="s">
        <v>42</v>
      </c>
      <c r="B29" s="35" t="s">
        <v>43</v>
      </c>
      <c r="C29" s="19" t="n">
        <f aca="false">C30+C32+C35</f>
        <v>76500</v>
      </c>
      <c r="D29" s="19" t="n">
        <f aca="false">D30+D32+D35</f>
        <v>78500</v>
      </c>
    </row>
    <row r="30" customFormat="false" ht="15" hidden="false" customHeight="false" outlineLevel="0" collapsed="false">
      <c r="A30" s="36" t="s">
        <v>44</v>
      </c>
      <c r="B30" s="21" t="s">
        <v>45</v>
      </c>
      <c r="C30" s="22" t="n">
        <f aca="false">C31</f>
        <v>15000</v>
      </c>
      <c r="D30" s="22" t="n">
        <f aca="false">D31</f>
        <v>15500</v>
      </c>
    </row>
    <row r="31" customFormat="false" ht="45" hidden="false" customHeight="false" outlineLevel="0" collapsed="false">
      <c r="A31" s="20" t="s">
        <v>46</v>
      </c>
      <c r="B31" s="21" t="s">
        <v>47</v>
      </c>
      <c r="C31" s="22" t="n">
        <v>15000</v>
      </c>
      <c r="D31" s="22" t="n">
        <v>15500</v>
      </c>
    </row>
    <row r="32" customFormat="false" ht="15" hidden="false" customHeight="false" outlineLevel="0" collapsed="false">
      <c r="A32" s="37" t="s">
        <v>48</v>
      </c>
      <c r="B32" s="38" t="s">
        <v>49</v>
      </c>
      <c r="C32" s="22" t="n">
        <f aca="false">C33+C34</f>
        <v>22000</v>
      </c>
      <c r="D32" s="22" t="n">
        <f aca="false">D33+D34</f>
        <v>22500</v>
      </c>
    </row>
    <row r="33" customFormat="false" ht="15" hidden="false" customHeight="false" outlineLevel="0" collapsed="false">
      <c r="A33" s="37" t="s">
        <v>50</v>
      </c>
      <c r="B33" s="38" t="s">
        <v>51</v>
      </c>
      <c r="C33" s="22" t="n">
        <v>10000</v>
      </c>
      <c r="D33" s="22" t="n">
        <v>10000</v>
      </c>
    </row>
    <row r="34" customFormat="false" ht="15" hidden="false" customHeight="false" outlineLevel="0" collapsed="false">
      <c r="A34" s="37" t="s">
        <v>52</v>
      </c>
      <c r="B34" s="38" t="s">
        <v>53</v>
      </c>
      <c r="C34" s="22" t="n">
        <v>12000</v>
      </c>
      <c r="D34" s="22" t="n">
        <v>12500</v>
      </c>
    </row>
    <row r="35" customFormat="false" ht="15" hidden="false" customHeight="false" outlineLevel="0" collapsed="false">
      <c r="A35" s="20" t="s">
        <v>54</v>
      </c>
      <c r="B35" s="21" t="s">
        <v>55</v>
      </c>
      <c r="C35" s="22" t="n">
        <v>39500</v>
      </c>
      <c r="D35" s="22" t="n">
        <v>40500</v>
      </c>
    </row>
    <row r="36" customFormat="false" ht="15" hidden="false" customHeight="false" outlineLevel="0" collapsed="false">
      <c r="A36" s="34" t="s">
        <v>56</v>
      </c>
      <c r="B36" s="35" t="s">
        <v>57</v>
      </c>
      <c r="C36" s="19" t="n">
        <f aca="false">C37+C38+C39</f>
        <v>9224</v>
      </c>
      <c r="D36" s="19" t="n">
        <f aca="false">D37+D38+D39</f>
        <v>9224</v>
      </c>
    </row>
    <row r="37" customFormat="false" ht="45" hidden="false" customHeight="false" outlineLevel="0" collapsed="false">
      <c r="A37" s="20" t="s">
        <v>58</v>
      </c>
      <c r="B37" s="21" t="s">
        <v>59</v>
      </c>
      <c r="C37" s="22" t="n">
        <v>9150</v>
      </c>
      <c r="D37" s="22" t="n">
        <v>9150</v>
      </c>
    </row>
    <row r="38" customFormat="false" ht="34.5" hidden="false" customHeight="true" outlineLevel="0" collapsed="false">
      <c r="A38" s="20" t="s">
        <v>60</v>
      </c>
      <c r="B38" s="21" t="s">
        <v>61</v>
      </c>
      <c r="C38" s="22" t="n">
        <v>10</v>
      </c>
      <c r="D38" s="22" t="n">
        <v>10</v>
      </c>
    </row>
    <row r="39" customFormat="false" ht="90" hidden="false" customHeight="false" outlineLevel="0" collapsed="false">
      <c r="A39" s="20" t="s">
        <v>62</v>
      </c>
      <c r="B39" s="39" t="s">
        <v>63</v>
      </c>
      <c r="C39" s="22" t="n">
        <v>64</v>
      </c>
      <c r="D39" s="22" t="n">
        <v>64</v>
      </c>
    </row>
    <row r="40" customFormat="false" ht="15" hidden="false" customHeight="false" outlineLevel="0" collapsed="false">
      <c r="A40" s="36"/>
      <c r="B40" s="40" t="s">
        <v>64</v>
      </c>
      <c r="C40" s="16" t="n">
        <f aca="false">C41+C55+C57+C68+C78+C95</f>
        <v>206729.7</v>
      </c>
      <c r="D40" s="16" t="n">
        <f aca="false">D41+D55+D57+D68+D78+D95</f>
        <v>179868.1</v>
      </c>
    </row>
    <row r="41" customFormat="false" ht="45" hidden="false" customHeight="false" outlineLevel="0" collapsed="false">
      <c r="A41" s="17" t="s">
        <v>65</v>
      </c>
      <c r="B41" s="35" t="s">
        <v>66</v>
      </c>
      <c r="C41" s="19" t="n">
        <f aca="false">C42+C44+C53</f>
        <v>148297</v>
      </c>
      <c r="D41" s="19" t="n">
        <f aca="false">D42+D44+D53</f>
        <v>126967</v>
      </c>
    </row>
    <row r="42" customFormat="false" ht="66" hidden="false" customHeight="true" outlineLevel="0" collapsed="false">
      <c r="A42" s="20" t="s">
        <v>67</v>
      </c>
      <c r="B42" s="41" t="s">
        <v>68</v>
      </c>
      <c r="C42" s="23" t="n">
        <f aca="false">C43</f>
        <v>1289</v>
      </c>
      <c r="D42" s="23" t="n">
        <f aca="false">D43</f>
        <v>1289</v>
      </c>
    </row>
    <row r="43" customFormat="false" ht="45" hidden="false" customHeight="true" outlineLevel="0" collapsed="false">
      <c r="A43" s="20" t="s">
        <v>69</v>
      </c>
      <c r="B43" s="42" t="s">
        <v>70</v>
      </c>
      <c r="C43" s="23" t="n">
        <v>1289</v>
      </c>
      <c r="D43" s="23" t="n">
        <v>1289</v>
      </c>
    </row>
    <row r="44" customFormat="false" ht="77.25" hidden="false" customHeight="true" outlineLevel="0" collapsed="false">
      <c r="A44" s="20" t="s">
        <v>71</v>
      </c>
      <c r="B44" s="21" t="s">
        <v>72</v>
      </c>
      <c r="C44" s="22" t="n">
        <f aca="false">C45+C47+C49+C51</f>
        <v>142208</v>
      </c>
      <c r="D44" s="22" t="n">
        <f aca="false">D45+D47+D49+D51</f>
        <v>120878</v>
      </c>
    </row>
    <row r="45" customFormat="false" ht="60" hidden="false" customHeight="false" outlineLevel="0" collapsed="false">
      <c r="A45" s="20" t="s">
        <v>73</v>
      </c>
      <c r="B45" s="21" t="s">
        <v>74</v>
      </c>
      <c r="C45" s="22" t="n">
        <f aca="false">C46</f>
        <v>116527</v>
      </c>
      <c r="D45" s="22" t="n">
        <f aca="false">D46</f>
        <v>116527</v>
      </c>
    </row>
    <row r="46" customFormat="false" ht="75" hidden="false" customHeight="false" outlineLevel="0" collapsed="false">
      <c r="A46" s="20" t="s">
        <v>75</v>
      </c>
      <c r="B46" s="21" t="s">
        <v>76</v>
      </c>
      <c r="C46" s="22" t="n">
        <v>116527</v>
      </c>
      <c r="D46" s="22" t="n">
        <v>116527</v>
      </c>
    </row>
    <row r="47" customFormat="false" ht="75" hidden="false" customHeight="false" outlineLevel="0" collapsed="false">
      <c r="A47" s="20" t="s">
        <v>77</v>
      </c>
      <c r="B47" s="21" t="s">
        <v>78</v>
      </c>
      <c r="C47" s="22" t="n">
        <f aca="false">C48</f>
        <v>1028</v>
      </c>
      <c r="D47" s="22" t="n">
        <f aca="false">D48</f>
        <v>1028</v>
      </c>
    </row>
    <row r="48" customFormat="false" ht="75" hidden="false" customHeight="false" outlineLevel="0" collapsed="false">
      <c r="A48" s="20" t="s">
        <v>79</v>
      </c>
      <c r="B48" s="21" t="s">
        <v>80</v>
      </c>
      <c r="C48" s="22" t="n">
        <v>1028</v>
      </c>
      <c r="D48" s="22" t="n">
        <v>1028</v>
      </c>
    </row>
    <row r="49" customFormat="false" ht="76.5" hidden="false" customHeight="true" outlineLevel="0" collapsed="false">
      <c r="A49" s="20" t="s">
        <v>81</v>
      </c>
      <c r="B49" s="21" t="s">
        <v>82</v>
      </c>
      <c r="C49" s="22" t="n">
        <f aca="false">C50</f>
        <v>384</v>
      </c>
      <c r="D49" s="22" t="n">
        <f aca="false">D50</f>
        <v>321</v>
      </c>
    </row>
    <row r="50" customFormat="false" ht="60" hidden="false" customHeight="false" outlineLevel="0" collapsed="false">
      <c r="A50" s="20" t="s">
        <v>83</v>
      </c>
      <c r="B50" s="21" t="s">
        <v>84</v>
      </c>
      <c r="C50" s="22" t="n">
        <v>384</v>
      </c>
      <c r="D50" s="22" t="n">
        <v>321</v>
      </c>
    </row>
    <row r="51" customFormat="false" ht="45" hidden="false" customHeight="false" outlineLevel="0" collapsed="false">
      <c r="A51" s="20" t="s">
        <v>85</v>
      </c>
      <c r="B51" s="21" t="s">
        <v>86</v>
      </c>
      <c r="C51" s="22" t="n">
        <f aca="false">C52</f>
        <v>24269</v>
      </c>
      <c r="D51" s="22" t="n">
        <f aca="false">D52</f>
        <v>3002</v>
      </c>
    </row>
    <row r="52" customFormat="false" ht="30" hidden="false" customHeight="false" outlineLevel="0" collapsed="false">
      <c r="A52" s="20" t="s">
        <v>87</v>
      </c>
      <c r="B52" s="21" t="s">
        <v>88</v>
      </c>
      <c r="C52" s="22" t="n">
        <v>24269</v>
      </c>
      <c r="D52" s="22" t="n">
        <v>3002</v>
      </c>
    </row>
    <row r="53" customFormat="false" ht="78.75" hidden="false" customHeight="true" outlineLevel="0" collapsed="false">
      <c r="A53" s="20" t="s">
        <v>89</v>
      </c>
      <c r="B53" s="41" t="s">
        <v>90</v>
      </c>
      <c r="C53" s="22" t="n">
        <f aca="false">C54</f>
        <v>4800</v>
      </c>
      <c r="D53" s="22" t="n">
        <f aca="false">D54</f>
        <v>4800</v>
      </c>
    </row>
    <row r="54" customFormat="false" ht="75" hidden="false" customHeight="false" outlineLevel="0" collapsed="false">
      <c r="A54" s="20" t="s">
        <v>91</v>
      </c>
      <c r="B54" s="43" t="s">
        <v>92</v>
      </c>
      <c r="C54" s="22" t="n">
        <v>4800</v>
      </c>
      <c r="D54" s="22" t="n">
        <v>4800</v>
      </c>
    </row>
    <row r="55" customFormat="false" ht="20.25" hidden="false" customHeight="true" outlineLevel="0" collapsed="false">
      <c r="A55" s="17" t="s">
        <v>93</v>
      </c>
      <c r="B55" s="35" t="s">
        <v>94</v>
      </c>
      <c r="C55" s="19" t="n">
        <f aca="false">C56</f>
        <v>7538.1</v>
      </c>
      <c r="D55" s="19" t="n">
        <f aca="false">D56</f>
        <v>7538.1</v>
      </c>
    </row>
    <row r="56" customFormat="false" ht="15" hidden="false" customHeight="false" outlineLevel="0" collapsed="false">
      <c r="A56" s="28" t="s">
        <v>95</v>
      </c>
      <c r="B56" s="44" t="s">
        <v>96</v>
      </c>
      <c r="C56" s="23" t="n">
        <v>7538.1</v>
      </c>
      <c r="D56" s="23" t="n">
        <v>7538.1</v>
      </c>
    </row>
    <row r="57" customFormat="false" ht="30" hidden="false" customHeight="false" outlineLevel="0" collapsed="false">
      <c r="A57" s="17" t="s">
        <v>97</v>
      </c>
      <c r="B57" s="35" t="s">
        <v>98</v>
      </c>
      <c r="C57" s="19" t="n">
        <f aca="false">C58+C63</f>
        <v>201</v>
      </c>
      <c r="D57" s="19" t="n">
        <f aca="false">D58+D63</f>
        <v>201</v>
      </c>
    </row>
    <row r="58" customFormat="false" ht="15" hidden="false" customHeight="false" outlineLevel="0" collapsed="false">
      <c r="A58" s="20" t="s">
        <v>99</v>
      </c>
      <c r="B58" s="43" t="s">
        <v>100</v>
      </c>
      <c r="C58" s="23" t="n">
        <f aca="false">C59+C61</f>
        <v>50</v>
      </c>
      <c r="D58" s="23" t="n">
        <f aca="false">D59+D61</f>
        <v>50</v>
      </c>
    </row>
    <row r="59" customFormat="false" ht="15" hidden="false" customHeight="false" outlineLevel="0" collapsed="false">
      <c r="A59" s="20" t="s">
        <v>101</v>
      </c>
      <c r="B59" s="43" t="s">
        <v>102</v>
      </c>
      <c r="C59" s="23" t="n">
        <f aca="false">C60</f>
        <v>50</v>
      </c>
      <c r="D59" s="23" t="n">
        <f aca="false">D60</f>
        <v>50</v>
      </c>
    </row>
    <row r="60" customFormat="false" ht="45" hidden="false" customHeight="false" outlineLevel="0" collapsed="false">
      <c r="A60" s="20" t="s">
        <v>103</v>
      </c>
      <c r="B60" s="43" t="s">
        <v>104</v>
      </c>
      <c r="C60" s="22" t="n">
        <v>50</v>
      </c>
      <c r="D60" s="22" t="n">
        <v>50</v>
      </c>
    </row>
    <row r="61" customFormat="false" ht="15" hidden="false" customHeight="false" outlineLevel="0" collapsed="false">
      <c r="A61" s="20" t="s">
        <v>105</v>
      </c>
      <c r="B61" s="43" t="s">
        <v>106</v>
      </c>
      <c r="C61" s="22" t="n">
        <f aca="false">C62</f>
        <v>0</v>
      </c>
      <c r="D61" s="22" t="n">
        <f aca="false">D62</f>
        <v>0</v>
      </c>
    </row>
    <row r="62" customFormat="false" ht="30" hidden="false" customHeight="false" outlineLevel="0" collapsed="false">
      <c r="A62" s="20" t="s">
        <v>107</v>
      </c>
      <c r="B62" s="43" t="s">
        <v>108</v>
      </c>
      <c r="C62" s="22" t="n">
        <v>0</v>
      </c>
      <c r="D62" s="22" t="n">
        <v>0</v>
      </c>
    </row>
    <row r="63" customFormat="false" ht="15" hidden="false" customHeight="false" outlineLevel="0" collapsed="false">
      <c r="A63" s="20" t="s">
        <v>109</v>
      </c>
      <c r="B63" s="21" t="s">
        <v>110</v>
      </c>
      <c r="C63" s="22" t="n">
        <f aca="false">C67+C64</f>
        <v>151</v>
      </c>
      <c r="D63" s="22" t="n">
        <f aca="false">D67+D64</f>
        <v>151</v>
      </c>
    </row>
    <row r="64" customFormat="false" ht="30" hidden="false" customHeight="false" outlineLevel="0" collapsed="false">
      <c r="A64" s="20" t="s">
        <v>111</v>
      </c>
      <c r="B64" s="45" t="s">
        <v>112</v>
      </c>
      <c r="C64" s="22" t="n">
        <f aca="false">SUM(C65)</f>
        <v>1</v>
      </c>
      <c r="D64" s="22" t="n">
        <f aca="false">SUM(D65)</f>
        <v>1</v>
      </c>
    </row>
    <row r="65" customFormat="false" ht="30" hidden="false" customHeight="false" outlineLevel="0" collapsed="false">
      <c r="A65" s="20" t="s">
        <v>113</v>
      </c>
      <c r="B65" s="46" t="s">
        <v>114</v>
      </c>
      <c r="C65" s="22" t="n">
        <v>1</v>
      </c>
      <c r="D65" s="22" t="n">
        <v>1</v>
      </c>
    </row>
    <row r="66" customFormat="false" ht="15" hidden="false" customHeight="false" outlineLevel="0" collapsed="false">
      <c r="A66" s="20" t="s">
        <v>115</v>
      </c>
      <c r="B66" s="43" t="s">
        <v>116</v>
      </c>
      <c r="C66" s="22" t="n">
        <f aca="false">C67</f>
        <v>150</v>
      </c>
      <c r="D66" s="22" t="n">
        <f aca="false">D67</f>
        <v>150</v>
      </c>
    </row>
    <row r="67" customFormat="false" ht="18" hidden="false" customHeight="true" outlineLevel="0" collapsed="false">
      <c r="A67" s="20" t="s">
        <v>117</v>
      </c>
      <c r="B67" s="21" t="s">
        <v>118</v>
      </c>
      <c r="C67" s="22" t="n">
        <v>150</v>
      </c>
      <c r="D67" s="22" t="n">
        <v>150</v>
      </c>
    </row>
    <row r="68" customFormat="false" ht="30" hidden="false" customHeight="false" outlineLevel="0" collapsed="false">
      <c r="A68" s="17" t="s">
        <v>119</v>
      </c>
      <c r="B68" s="35" t="s">
        <v>120</v>
      </c>
      <c r="C68" s="19" t="n">
        <f aca="false">C69+C71+C73+C76</f>
        <v>45485</v>
      </c>
      <c r="D68" s="19" t="n">
        <f aca="false">D69+D71+D73+D76</f>
        <v>39950</v>
      </c>
    </row>
    <row r="69" customFormat="false" ht="15" hidden="false" customHeight="false" outlineLevel="0" collapsed="false">
      <c r="A69" s="20" t="s">
        <v>121</v>
      </c>
      <c r="B69" s="21" t="s">
        <v>122</v>
      </c>
      <c r="C69" s="22" t="n">
        <f aca="false">C70</f>
        <v>21315</v>
      </c>
      <c r="D69" s="22" t="n">
        <f aca="false">D70</f>
        <v>17059</v>
      </c>
    </row>
    <row r="70" customFormat="false" ht="30" hidden="false" customHeight="false" outlineLevel="0" collapsed="false">
      <c r="A70" s="20" t="s">
        <v>123</v>
      </c>
      <c r="B70" s="21" t="s">
        <v>124</v>
      </c>
      <c r="C70" s="22" t="n">
        <v>21315</v>
      </c>
      <c r="D70" s="22" t="n">
        <v>17059</v>
      </c>
    </row>
    <row r="71" customFormat="false" ht="92.25" hidden="false" customHeight="true" outlineLevel="0" collapsed="false">
      <c r="A71" s="20" t="s">
        <v>125</v>
      </c>
      <c r="B71" s="47" t="s">
        <v>126</v>
      </c>
      <c r="C71" s="22" t="n">
        <f aca="false">C72</f>
        <v>696</v>
      </c>
      <c r="D71" s="22" t="n">
        <f aca="false">D72</f>
        <v>683</v>
      </c>
    </row>
    <row r="72" customFormat="false" ht="94.5" hidden="false" customHeight="true" outlineLevel="0" collapsed="false">
      <c r="A72" s="20" t="s">
        <v>127</v>
      </c>
      <c r="B72" s="48" t="s">
        <v>128</v>
      </c>
      <c r="C72" s="22" t="n">
        <v>696</v>
      </c>
      <c r="D72" s="22" t="n">
        <v>683</v>
      </c>
    </row>
    <row r="73" customFormat="false" ht="33.75" hidden="false" customHeight="true" outlineLevel="0" collapsed="false">
      <c r="A73" s="20" t="s">
        <v>129</v>
      </c>
      <c r="B73" s="21" t="s">
        <v>130</v>
      </c>
      <c r="C73" s="22" t="n">
        <f aca="false">C74+C75</f>
        <v>23326</v>
      </c>
      <c r="D73" s="22" t="n">
        <f aca="false">D74+D75</f>
        <v>22060</v>
      </c>
    </row>
    <row r="74" customFormat="false" ht="48" hidden="false" customHeight="true" outlineLevel="0" collapsed="false">
      <c r="A74" s="20" t="s">
        <v>131</v>
      </c>
      <c r="B74" s="21" t="s">
        <v>132</v>
      </c>
      <c r="C74" s="22" t="n">
        <v>23323</v>
      </c>
      <c r="D74" s="22" t="n">
        <v>22057</v>
      </c>
    </row>
    <row r="75" customFormat="false" ht="48" hidden="false" customHeight="true" outlineLevel="0" collapsed="false">
      <c r="A75" s="20" t="s">
        <v>133</v>
      </c>
      <c r="B75" s="49" t="s">
        <v>134</v>
      </c>
      <c r="C75" s="22" t="n">
        <v>3</v>
      </c>
      <c r="D75" s="22" t="n">
        <v>3</v>
      </c>
    </row>
    <row r="76" customFormat="false" ht="48" hidden="false" customHeight="true" outlineLevel="0" collapsed="false">
      <c r="A76" s="20" t="s">
        <v>135</v>
      </c>
      <c r="B76" s="43" t="s">
        <v>136</v>
      </c>
      <c r="C76" s="22" t="n">
        <f aca="false">SUM(C77)</f>
        <v>148</v>
      </c>
      <c r="D76" s="22" t="n">
        <f aca="false">SUM(D77)</f>
        <v>148</v>
      </c>
    </row>
    <row r="77" customFormat="false" ht="48" hidden="false" customHeight="true" outlineLevel="0" collapsed="false">
      <c r="A77" s="20" t="s">
        <v>137</v>
      </c>
      <c r="B77" s="50" t="s">
        <v>138</v>
      </c>
      <c r="C77" s="22" t="n">
        <v>148</v>
      </c>
      <c r="D77" s="22" t="n">
        <v>148</v>
      </c>
    </row>
    <row r="78" customFormat="false" ht="15" hidden="false" customHeight="false" outlineLevel="0" collapsed="false">
      <c r="A78" s="17" t="s">
        <v>139</v>
      </c>
      <c r="B78" s="35" t="s">
        <v>140</v>
      </c>
      <c r="C78" s="19" t="n">
        <f aca="false">SUM(C79:C94)</f>
        <v>2755.2</v>
      </c>
      <c r="D78" s="19" t="n">
        <f aca="false">SUM(D79:D94)</f>
        <v>2758.6</v>
      </c>
      <c r="E78" s="31"/>
    </row>
    <row r="79" customFormat="false" ht="76.5" hidden="false" customHeight="true" outlineLevel="0" collapsed="false">
      <c r="A79" s="28" t="s">
        <v>141</v>
      </c>
      <c r="B79" s="51" t="s">
        <v>142</v>
      </c>
      <c r="C79" s="23" t="n">
        <v>236.7</v>
      </c>
      <c r="D79" s="23" t="n">
        <v>236.7</v>
      </c>
      <c r="E79" s="31"/>
    </row>
    <row r="80" customFormat="false" ht="90" hidden="false" customHeight="false" outlineLevel="0" collapsed="false">
      <c r="A80" s="28" t="s">
        <v>143</v>
      </c>
      <c r="B80" s="52" t="s">
        <v>144</v>
      </c>
      <c r="C80" s="22" t="n">
        <v>168.2</v>
      </c>
      <c r="D80" s="22" t="n">
        <v>168.2</v>
      </c>
    </row>
    <row r="81" customFormat="false" ht="81.75" hidden="false" customHeight="true" outlineLevel="0" collapsed="false">
      <c r="A81" s="28" t="s">
        <v>145</v>
      </c>
      <c r="B81" s="53" t="s">
        <v>146</v>
      </c>
      <c r="C81" s="22" t="n">
        <v>6.3</v>
      </c>
      <c r="D81" s="22" t="n">
        <v>6.3</v>
      </c>
    </row>
    <row r="82" customFormat="false" ht="68.25" hidden="false" customHeight="true" outlineLevel="0" collapsed="false">
      <c r="A82" s="28" t="s">
        <v>147</v>
      </c>
      <c r="B82" s="54" t="s">
        <v>148</v>
      </c>
      <c r="C82" s="22" t="n">
        <v>5</v>
      </c>
      <c r="D82" s="22" t="n">
        <v>5</v>
      </c>
    </row>
    <row r="83" customFormat="false" ht="77.25" hidden="false" customHeight="true" outlineLevel="0" collapsed="false">
      <c r="A83" s="28" t="s">
        <v>149</v>
      </c>
      <c r="B83" s="52" t="s">
        <v>150</v>
      </c>
      <c r="C83" s="22" t="n">
        <v>10</v>
      </c>
      <c r="D83" s="22" t="n">
        <v>10</v>
      </c>
    </row>
    <row r="84" customFormat="false" ht="90" hidden="false" customHeight="false" outlineLevel="0" collapsed="false">
      <c r="A84" s="28" t="s">
        <v>151</v>
      </c>
      <c r="B84" s="51" t="s">
        <v>152</v>
      </c>
      <c r="C84" s="22" t="n">
        <v>14.4</v>
      </c>
      <c r="D84" s="22" t="n">
        <v>14.3</v>
      </c>
    </row>
    <row r="85" customFormat="false" ht="105" hidden="false" customHeight="false" outlineLevel="0" collapsed="false">
      <c r="A85" s="28" t="s">
        <v>153</v>
      </c>
      <c r="B85" s="54" t="s">
        <v>154</v>
      </c>
      <c r="C85" s="22" t="n">
        <v>29.4</v>
      </c>
      <c r="D85" s="22" t="n">
        <v>29.4</v>
      </c>
    </row>
    <row r="86" s="31" customFormat="true" ht="78" hidden="false" customHeight="true" outlineLevel="0" collapsed="false">
      <c r="A86" s="28" t="s">
        <v>155</v>
      </c>
      <c r="B86" s="52" t="s">
        <v>156</v>
      </c>
      <c r="C86" s="23" t="n">
        <v>6</v>
      </c>
      <c r="D86" s="23" t="n">
        <v>6</v>
      </c>
    </row>
    <row r="87" s="31" customFormat="true" ht="93.75" hidden="false" customHeight="true" outlineLevel="0" collapsed="false">
      <c r="A87" s="28" t="s">
        <v>157</v>
      </c>
      <c r="B87" s="52" t="s">
        <v>158</v>
      </c>
      <c r="C87" s="23" t="n">
        <v>57.5</v>
      </c>
      <c r="D87" s="23" t="n">
        <v>61</v>
      </c>
    </row>
    <row r="88" customFormat="false" ht="75" hidden="false" customHeight="false" outlineLevel="0" collapsed="false">
      <c r="A88" s="55" t="s">
        <v>159</v>
      </c>
      <c r="B88" s="54" t="s">
        <v>160</v>
      </c>
      <c r="C88" s="22" t="n">
        <v>250.3</v>
      </c>
      <c r="D88" s="22" t="n">
        <v>250.3</v>
      </c>
    </row>
    <row r="89" customFormat="false" ht="96" hidden="false" customHeight="true" outlineLevel="0" collapsed="false">
      <c r="A89" s="28" t="s">
        <v>161</v>
      </c>
      <c r="B89" s="56" t="s">
        <v>162</v>
      </c>
      <c r="C89" s="22" t="n">
        <v>872.4</v>
      </c>
      <c r="D89" s="22" t="n">
        <v>872.4</v>
      </c>
    </row>
    <row r="90" customFormat="false" ht="61.5" hidden="false" customHeight="true" outlineLevel="0" collapsed="false">
      <c r="A90" s="28" t="s">
        <v>163</v>
      </c>
      <c r="B90" s="52" t="s">
        <v>164</v>
      </c>
      <c r="C90" s="22" t="n">
        <v>274</v>
      </c>
      <c r="D90" s="22" t="n">
        <v>274</v>
      </c>
    </row>
    <row r="91" customFormat="false" ht="78.75" hidden="false" customHeight="true" outlineLevel="0" collapsed="false">
      <c r="A91" s="28" t="s">
        <v>165</v>
      </c>
      <c r="B91" s="57" t="s">
        <v>166</v>
      </c>
      <c r="C91" s="22" t="n">
        <v>50</v>
      </c>
      <c r="D91" s="22" t="n">
        <v>50</v>
      </c>
    </row>
    <row r="92" customFormat="false" ht="63.75" hidden="false" customHeight="true" outlineLevel="0" collapsed="false">
      <c r="A92" s="28" t="s">
        <v>167</v>
      </c>
      <c r="B92" s="58" t="s">
        <v>168</v>
      </c>
      <c r="C92" s="22" t="n">
        <v>20</v>
      </c>
      <c r="D92" s="22" t="n">
        <v>20</v>
      </c>
    </row>
    <row r="93" customFormat="false" ht="60.75" hidden="false" customHeight="true" outlineLevel="0" collapsed="false">
      <c r="A93" s="28" t="s">
        <v>169</v>
      </c>
      <c r="B93" s="52" t="s">
        <v>170</v>
      </c>
      <c r="C93" s="23" t="n">
        <v>5</v>
      </c>
      <c r="D93" s="23" t="n">
        <v>5</v>
      </c>
    </row>
    <row r="94" customFormat="false" ht="60.75" hidden="false" customHeight="true" outlineLevel="0" collapsed="false">
      <c r="A94" s="28" t="s">
        <v>171</v>
      </c>
      <c r="B94" s="54" t="s">
        <v>172</v>
      </c>
      <c r="C94" s="22" t="n">
        <v>750</v>
      </c>
      <c r="D94" s="22" t="n">
        <v>750</v>
      </c>
    </row>
    <row r="95" customFormat="false" ht="20.25" hidden="false" customHeight="true" outlineLevel="0" collapsed="false">
      <c r="A95" s="17" t="s">
        <v>173</v>
      </c>
      <c r="B95" s="35" t="s">
        <v>174</v>
      </c>
      <c r="C95" s="19" t="n">
        <f aca="false">SUM(C96)</f>
        <v>2453.4</v>
      </c>
      <c r="D95" s="19" t="n">
        <f aca="false">SUM(D96)</f>
        <v>2453.4</v>
      </c>
    </row>
    <row r="96" customFormat="false" ht="20.25" hidden="false" customHeight="true" outlineLevel="0" collapsed="false">
      <c r="A96" s="28" t="s">
        <v>175</v>
      </c>
      <c r="B96" s="44" t="s">
        <v>176</v>
      </c>
      <c r="C96" s="22" t="n">
        <v>2453.4</v>
      </c>
      <c r="D96" s="22" t="n">
        <v>2453.4</v>
      </c>
    </row>
    <row r="97" customFormat="false" ht="14.25" hidden="false" customHeight="true" outlineLevel="0" collapsed="false">
      <c r="A97" s="59" t="s">
        <v>177</v>
      </c>
      <c r="B97" s="60" t="s">
        <v>178</v>
      </c>
      <c r="C97" s="61" t="n">
        <f aca="false">SUM(C98)</f>
        <v>3503039.8</v>
      </c>
      <c r="D97" s="61" t="n">
        <f aca="false">SUM(D98)</f>
        <v>3310036.7</v>
      </c>
      <c r="E97" s="62"/>
    </row>
    <row r="98" customFormat="false" ht="32.25" hidden="false" customHeight="true" outlineLevel="0" collapsed="false">
      <c r="A98" s="63" t="s">
        <v>179</v>
      </c>
      <c r="B98" s="64" t="s">
        <v>180</v>
      </c>
      <c r="C98" s="65" t="n">
        <f aca="false">SUM(C99,C102,C110,C119)</f>
        <v>3503039.8</v>
      </c>
      <c r="D98" s="65" t="n">
        <f aca="false">SUM(D99,D102,D110,D119)</f>
        <v>3310036.7</v>
      </c>
      <c r="E98" s="62"/>
    </row>
    <row r="99" customFormat="false" ht="15" hidden="false" customHeight="false" outlineLevel="0" collapsed="false">
      <c r="A99" s="66" t="s">
        <v>181</v>
      </c>
      <c r="B99" s="67" t="s">
        <v>182</v>
      </c>
      <c r="C99" s="68" t="n">
        <f aca="false">SUM(C100:C101)</f>
        <v>427799.6</v>
      </c>
      <c r="D99" s="68" t="n">
        <f aca="false">SUM(D100:D101)</f>
        <v>427799.6</v>
      </c>
      <c r="E99" s="62"/>
    </row>
    <row r="100" customFormat="false" ht="32.25" hidden="false" customHeight="true" outlineLevel="0" collapsed="false">
      <c r="A100" s="69" t="s">
        <v>183</v>
      </c>
      <c r="B100" s="39" t="s">
        <v>184</v>
      </c>
      <c r="C100" s="70" t="n">
        <v>427799.6</v>
      </c>
      <c r="D100" s="70" t="n">
        <v>427799.6</v>
      </c>
      <c r="E100" s="62"/>
    </row>
    <row r="101" customFormat="false" ht="30" hidden="false" customHeight="false" outlineLevel="0" collapsed="false">
      <c r="A101" s="69" t="s">
        <v>185</v>
      </c>
      <c r="B101" s="39" t="s">
        <v>186</v>
      </c>
      <c r="C101" s="70" t="n">
        <v>0</v>
      </c>
      <c r="D101" s="70" t="n">
        <v>0</v>
      </c>
      <c r="E101" s="62"/>
    </row>
    <row r="102" customFormat="false" ht="30" hidden="false" customHeight="false" outlineLevel="0" collapsed="false">
      <c r="A102" s="66" t="s">
        <v>187</v>
      </c>
      <c r="B102" s="71" t="s">
        <v>188</v>
      </c>
      <c r="C102" s="68" t="n">
        <f aca="false">SUM(C103:C109)</f>
        <v>1082204</v>
      </c>
      <c r="D102" s="68" t="n">
        <f aca="false">SUM(D103:D109)</f>
        <v>871453.3</v>
      </c>
      <c r="E102" s="62"/>
    </row>
    <row r="103" customFormat="false" ht="111" hidden="false" customHeight="true" outlineLevel="0" collapsed="false">
      <c r="A103" s="69" t="s">
        <v>189</v>
      </c>
      <c r="B103" s="72" t="s">
        <v>190</v>
      </c>
      <c r="C103" s="70" t="n">
        <v>282490.8</v>
      </c>
      <c r="D103" s="70" t="n">
        <v>231108</v>
      </c>
      <c r="E103" s="62"/>
    </row>
    <row r="104" customFormat="false" ht="75" hidden="false" customHeight="false" outlineLevel="0" collapsed="false">
      <c r="A104" s="69" t="s">
        <v>191</v>
      </c>
      <c r="B104" s="52" t="s">
        <v>192</v>
      </c>
      <c r="C104" s="70" t="n">
        <v>654270.7</v>
      </c>
      <c r="D104" s="70" t="n">
        <v>530846.5</v>
      </c>
      <c r="E104" s="62"/>
    </row>
    <row r="105" customFormat="false" ht="64.5" hidden="false" customHeight="true" outlineLevel="0" collapsed="false">
      <c r="A105" s="73" t="s">
        <v>193</v>
      </c>
      <c r="B105" s="49" t="s">
        <v>194</v>
      </c>
      <c r="C105" s="74" t="n">
        <v>32102.1</v>
      </c>
      <c r="D105" s="74" t="n">
        <v>32102.1</v>
      </c>
      <c r="E105" s="75"/>
    </row>
    <row r="106" customFormat="false" ht="63.75" hidden="false" customHeight="true" outlineLevel="0" collapsed="false">
      <c r="A106" s="69" t="s">
        <v>195</v>
      </c>
      <c r="B106" s="72" t="s">
        <v>196</v>
      </c>
      <c r="C106" s="74" t="n">
        <v>0</v>
      </c>
      <c r="D106" s="74" t="n">
        <v>0</v>
      </c>
      <c r="E106" s="75"/>
    </row>
    <row r="107" customFormat="false" ht="30" hidden="false" customHeight="false" outlineLevel="0" collapsed="false">
      <c r="A107" s="69" t="s">
        <v>197</v>
      </c>
      <c r="B107" s="39" t="s">
        <v>198</v>
      </c>
      <c r="C107" s="74" t="n">
        <v>1501.2</v>
      </c>
      <c r="D107" s="74" t="n">
        <v>1497.8</v>
      </c>
      <c r="E107" s="75"/>
    </row>
    <row r="108" customFormat="false" ht="31.5" hidden="false" customHeight="true" outlineLevel="0" collapsed="false">
      <c r="A108" s="69" t="s">
        <v>199</v>
      </c>
      <c r="B108" s="72" t="s">
        <v>200</v>
      </c>
      <c r="C108" s="70" t="n">
        <v>14718.7</v>
      </c>
      <c r="D108" s="70" t="n">
        <v>14718.7</v>
      </c>
      <c r="E108" s="62"/>
    </row>
    <row r="109" customFormat="false" ht="20.25" hidden="false" customHeight="true" outlineLevel="0" collapsed="false">
      <c r="A109" s="69" t="s">
        <v>201</v>
      </c>
      <c r="B109" s="39" t="s">
        <v>202</v>
      </c>
      <c r="C109" s="70" t="n">
        <v>97120.5</v>
      </c>
      <c r="D109" s="70" t="n">
        <v>61180.2</v>
      </c>
      <c r="E109" s="75"/>
    </row>
    <row r="110" customFormat="false" ht="15" hidden="false" customHeight="false" outlineLevel="0" collapsed="false">
      <c r="A110" s="66" t="s">
        <v>203</v>
      </c>
      <c r="B110" s="67" t="s">
        <v>204</v>
      </c>
      <c r="C110" s="68" t="n">
        <f aca="false">SUM(C111:C118)</f>
        <v>1990339.8</v>
      </c>
      <c r="D110" s="68" t="n">
        <f aca="false">SUM(D111:D118)</f>
        <v>2008483.3</v>
      </c>
      <c r="E110" s="62"/>
    </row>
    <row r="111" customFormat="false" ht="30" hidden="false" customHeight="false" outlineLevel="0" collapsed="false">
      <c r="A111" s="69" t="s">
        <v>205</v>
      </c>
      <c r="B111" s="39" t="s">
        <v>206</v>
      </c>
      <c r="C111" s="70" t="n">
        <v>1914644.1</v>
      </c>
      <c r="D111" s="70" t="n">
        <v>1930911.1</v>
      </c>
      <c r="E111" s="62"/>
    </row>
    <row r="112" customFormat="false" ht="75" hidden="false" customHeight="false" outlineLevel="0" collapsed="false">
      <c r="A112" s="69" t="s">
        <v>207</v>
      </c>
      <c r="B112" s="39" t="s">
        <v>208</v>
      </c>
      <c r="C112" s="70" t="n">
        <v>43531</v>
      </c>
      <c r="D112" s="70" t="n">
        <v>43531</v>
      </c>
      <c r="E112" s="62"/>
    </row>
    <row r="113" customFormat="false" ht="62.25" hidden="false" customHeight="true" outlineLevel="0" collapsed="false">
      <c r="A113" s="69" t="s">
        <v>209</v>
      </c>
      <c r="B113" s="39" t="s">
        <v>210</v>
      </c>
      <c r="C113" s="70" t="n">
        <v>14094.7</v>
      </c>
      <c r="D113" s="70" t="n">
        <v>15856.5</v>
      </c>
      <c r="E113" s="62"/>
    </row>
    <row r="114" customFormat="false" ht="62.25" hidden="false" customHeight="true" outlineLevel="0" collapsed="false">
      <c r="A114" s="69" t="s">
        <v>211</v>
      </c>
      <c r="B114" s="76" t="s">
        <v>212</v>
      </c>
      <c r="C114" s="70" t="n">
        <v>6.2</v>
      </c>
      <c r="D114" s="70" t="n">
        <v>11.9</v>
      </c>
      <c r="E114" s="62"/>
    </row>
    <row r="115" customFormat="false" ht="60.75" hidden="false" customHeight="true" outlineLevel="0" collapsed="false">
      <c r="A115" s="69" t="s">
        <v>213</v>
      </c>
      <c r="B115" s="76" t="s">
        <v>214</v>
      </c>
      <c r="C115" s="70" t="n">
        <v>9450.2</v>
      </c>
      <c r="D115" s="70" t="n">
        <v>9450.2</v>
      </c>
      <c r="E115" s="62"/>
    </row>
    <row r="116" customFormat="false" ht="63.75" hidden="false" customHeight="true" outlineLevel="0" collapsed="false">
      <c r="A116" s="69" t="s">
        <v>215</v>
      </c>
      <c r="B116" s="76" t="s">
        <v>216</v>
      </c>
      <c r="C116" s="70" t="n">
        <v>1890</v>
      </c>
      <c r="D116" s="70" t="n">
        <v>1890</v>
      </c>
      <c r="E116" s="62"/>
    </row>
    <row r="117" customFormat="false" ht="32.25" hidden="false" customHeight="true" outlineLevel="0" collapsed="false">
      <c r="A117" s="69" t="s">
        <v>217</v>
      </c>
      <c r="B117" s="76" t="s">
        <v>218</v>
      </c>
      <c r="C117" s="70" t="n">
        <v>0</v>
      </c>
      <c r="D117" s="70" t="n">
        <v>0</v>
      </c>
      <c r="E117" s="62"/>
    </row>
    <row r="118" customFormat="false" ht="30" hidden="false" customHeight="false" outlineLevel="0" collapsed="false">
      <c r="A118" s="69" t="s">
        <v>219</v>
      </c>
      <c r="B118" s="72" t="s">
        <v>220</v>
      </c>
      <c r="C118" s="70" t="n">
        <v>6723.6</v>
      </c>
      <c r="D118" s="70" t="n">
        <v>6832.6</v>
      </c>
      <c r="E118" s="62"/>
    </row>
    <row r="119" customFormat="false" ht="15" hidden="false" customHeight="false" outlineLevel="0" collapsed="false">
      <c r="A119" s="66" t="s">
        <v>221</v>
      </c>
      <c r="B119" s="71" t="s">
        <v>222</v>
      </c>
      <c r="C119" s="68" t="n">
        <f aca="false">SUM(C120:C120)</f>
        <v>2696.4</v>
      </c>
      <c r="D119" s="68" t="n">
        <f aca="false">SUM(D120:D120)</f>
        <v>2300.5</v>
      </c>
      <c r="E119" s="62"/>
    </row>
    <row r="120" customFormat="false" ht="30" hidden="false" customHeight="false" outlineLevel="0" collapsed="false">
      <c r="A120" s="69" t="s">
        <v>223</v>
      </c>
      <c r="B120" s="39" t="s">
        <v>224</v>
      </c>
      <c r="C120" s="70" t="n">
        <v>2696.4</v>
      </c>
      <c r="D120" s="70" t="n">
        <v>2300.5</v>
      </c>
      <c r="E120" s="62"/>
    </row>
    <row r="121" customFormat="false" ht="14.25" hidden="false" customHeight="false" outlineLevel="0" collapsed="false">
      <c r="A121" s="77"/>
      <c r="B121" s="78" t="s">
        <v>225</v>
      </c>
      <c r="C121" s="79" t="n">
        <f aca="false">SUM(C12+C97)</f>
        <v>4853074.3</v>
      </c>
      <c r="D121" s="79" t="n">
        <f aca="false">SUM(D12+D97)</f>
        <v>4650806.1</v>
      </c>
      <c r="E121" s="62"/>
    </row>
  </sheetData>
  <mergeCells count="3">
    <mergeCell ref="A6:C6"/>
    <mergeCell ref="A9:A10"/>
    <mergeCell ref="B9:B10"/>
  </mergeCells>
  <printOptions headings="false" gridLines="false" gridLinesSet="true" horizontalCentered="false" verticalCentered="false"/>
  <pageMargins left="1.18125" right="0.11805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Купченко Наталья Александровна</cp:lastModifiedBy>
  <cp:lastPrinted>2018-10-17T09:21:26Z</cp:lastPrinted>
  <dcterms:modified xsi:type="dcterms:W3CDTF">2020-12-18T04:09:05Z</dcterms:modified>
  <cp:revision>0</cp:revision>
  <dc:subject/>
  <dc:title/>
</cp:coreProperties>
</file>